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4">
  <si>
    <t xml:space="preserve"> СВЕДЕНИЯ О КОЛИЧЕСТВЕ И ОБ ОБЩЕЙ СТОИМОСТИ ДОГОВОРОВ, ЗАКЛЮЧЕННЫХ С  ОАО "БАШИНФОРМСВЯЗЬ" ПО РЕЗУЛЬТАТАМ ЗАКУПКИ (за июнь 2013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поставку мошщных генераторных радиоламп RE (регистрационный номер 31300140642, 11187)</t>
  </si>
  <si>
    <t xml:space="preserve">ОРиТ</t>
  </si>
  <si>
    <t xml:space="preserve">Аукцион в электронной форме. ОКДП: 3211112, ОКВЭД: 64.20.21</t>
  </si>
  <si>
    <t xml:space="preserve">ООО "Би Связь"</t>
  </si>
  <si>
    <t xml:space="preserve">Оплата производится Покупателем в течение 30 календарных дней с момента получения товара на основании подписанной сторонами товарной накладной, счета-фактуры</t>
  </si>
  <si>
    <t xml:space="preserve">Всего: 8 штук. Сроки поставки:   1 кв не позднее 20.03.2013 г., 2 кв не позднее 20.06.2013 г., 3 кв не познее 30.09.2013 г.</t>
  </si>
  <si>
    <t xml:space="preserve">Протокол аукциона в электронной форме № 31300140642 от 13.03.2013 г.</t>
  </si>
  <si>
    <t xml:space="preserve">Р3010105022</t>
  </si>
  <si>
    <t xml:space="preserve">На поставку мощных генераторных радиоламп (регистрационный номер 31300140704, 11188)</t>
  </si>
  <si>
    <t xml:space="preserve">Всего 8 штук. Сроки поставки: 1 кв не позднее 20.03.2013 г., 2 кв не позднее 20.06.2013 г., 3 кв не познее 30.09.2013 г.</t>
  </si>
  <si>
    <t xml:space="preserve">Протокол аукциона в электронной форме №31300140704 от 13.03.2013 г.</t>
  </si>
  <si>
    <t xml:space="preserve">На поставку средств индивидуальной защиты по гражданской обороне (регистрационный номер 31300164287, 057QP)</t>
  </si>
  <si>
    <t xml:space="preserve">ОБПиЧС</t>
  </si>
  <si>
    <t xml:space="preserve">Запрос предложений в электронной форме. ОКДП: 2924694, ОКВЭД: 75.22</t>
  </si>
  <si>
    <t xml:space="preserve">МУП "Специализированный центр защита" ГО г. Уфа РБ</t>
  </si>
  <si>
    <t xml:space="preserve">Оплата производится в течение 30 (тридцати) календарных дней с момента подписания сторонами накладной, на основании счета-фактур, выставленных Поставщиком.</t>
  </si>
  <si>
    <t xml:space="preserve">Противогаз гражданский ГП-7 с маской МГП – 500 шт., дополнительные патроны ДПГ-3 с гофротрубкой – 1500 шт., респираторы Р-2 – 1100 шт. Срок (периоды) поставки товара: не позднее 1 квартала 2013 года. </t>
  </si>
  <si>
    <t xml:space="preserve">Протокол подведения итогов запроса предложений № 31300164287 от 18.03.2013 г. </t>
  </si>
  <si>
    <t xml:space="preserve">Е9110</t>
  </si>
  <si>
    <t xml:space="preserve">На поставку средств вычислительной техники (регистрационный номер: 31200069707, 028QP)</t>
  </si>
  <si>
    <t xml:space="preserve">РСЦ</t>
  </si>
  <si>
    <t xml:space="preserve">Запрос предложений в электронной форме: ОКДП: 5150000, ОКВЭД: 51.64</t>
  </si>
  <si>
    <t xml:space="preserve">ООО "ДЭПО Электроникс"</t>
  </si>
  <si>
    <t xml:space="preserve">Оплата производится в течение 30 календарных дней с момента подписания сторонами накладной, на основании счетов-фактур, выставленных Поставщиком.</t>
  </si>
  <si>
    <t xml:space="preserve">Объемы поставки: 45 штук. </t>
  </si>
  <si>
    <t xml:space="preserve">Протокол подведения итогов запроса предложений № 31200069707 от 26.12.2012 года. </t>
  </si>
  <si>
    <t xml:space="preserve">P3011203</t>
  </si>
  <si>
    <t xml:space="preserve">На поставку запчастей для спецтехники (регистрационный номер 31300236457, 095QP)</t>
  </si>
  <si>
    <t xml:space="preserve">ГТиМ</t>
  </si>
  <si>
    <t xml:space="preserve">Запрос предложений в электронной форме. ОКДП: 3400000, ОКВЭД: 34.30</t>
  </si>
  <si>
    <t xml:space="preserve">ООО "Специнком"</t>
  </si>
  <si>
    <t xml:space="preserve">Оплата производится в течение 20 (двадцати) банковских дней с момента подписания сторонами накладной, на основании счетов-фактур, выставленных Поставщиком.</t>
  </si>
  <si>
    <t xml:space="preserve">По предварительной заявке Заказчика.</t>
  </si>
  <si>
    <t xml:space="preserve">Проткол подведения итогов запроса предложений № 31300236457 от 16.04.2013 г.</t>
  </si>
  <si>
    <t xml:space="preserve">На поставку абонентских приемников цифрового ТВ, DVB-C RAS 250 (регистрационный номер 31300259010, 0108QP)</t>
  </si>
  <si>
    <t xml:space="preserve">ОМТО, ОР, ЦКП ЦТЭ</t>
  </si>
  <si>
    <t xml:space="preserve">Запрос предложений в электронной форме. ОКДП: 320000, ОКВЭД: 64.20.2</t>
  </si>
  <si>
    <t xml:space="preserve">ЗАО "НПК РоТеК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Объем поставки товара: 3000 штук, согласно спецификации (Приложение №1 к Извещению). Срок (периоды) поставки товара: до 31 мая 2013 года.</t>
  </si>
  <si>
    <t xml:space="preserve">Протокол подведения итогов запроса предложений № 31300259010 от 29.04.2013 г.</t>
  </si>
  <si>
    <t xml:space="preserve">204001090013-0204</t>
  </si>
  <si>
    <t xml:space="preserve">На поставку колодцев связи (регистрационный номер 31300271105, 0110QP)</t>
  </si>
  <si>
    <t xml:space="preserve">ОМТО, ОЭСС, ОКС</t>
  </si>
  <si>
    <t xml:space="preserve">Запрос предложений в электронной форме. ОКДП: 2695000, ОКВЭД: 26.6</t>
  </si>
  <si>
    <t xml:space="preserve">ООО "СвязьСтройСнаб"</t>
  </si>
  <si>
    <t xml:space="preserve">Колодец кабельной канализации и связи  ККС 2-80 ТУ 45-1417-83 - 48 шт, Колодец кабельной канализации и связи  ККС 3-80 ТУ 45-1417-83 - 6 шт, Колодец кабельной канализации и связи  ККС 5-80 ТУ 45-1417-83 - 2 шт, Колодец кабельной канализации и связи  ККС 4-80 ТУ 45-1417-83 - 5 шт. Срок (периоды) поставки товара: до 07 июня 2013 года</t>
  </si>
  <si>
    <t xml:space="preserve">Протокол подведения итогов запроса предложений № 31300271105 от 22.05.2013 г. (заключение договора с единственным участником)</t>
  </si>
  <si>
    <t xml:space="preserve">Код ИП: 20200101, 10800108, 213, 605, ТЭ Е3010201</t>
  </si>
  <si>
    <t xml:space="preserve">На поставку и монтаж кондиционеров сплит систем (регистрационный номер 31300283266, 0120QP)</t>
  </si>
  <si>
    <t xml:space="preserve">ГЭ</t>
  </si>
  <si>
    <t xml:space="preserve">Запрос предложений в электронной форме. ОКДП: 2930274, ОКВЭД: 29.23.1</t>
  </si>
  <si>
    <t xml:space="preserve">ООО "Эко-Климат"</t>
  </si>
  <si>
    <t xml:space="preserve"> 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Объем поставки товара: кондиционер сплит-система - 150 шт.,
Антивандальная защитная решетка внешнего блока – 143 шт.
Срок (периоды) поставки товара: В течение 60 календарных дней с момента подписания договора. Дополнительным количество увеличин объем: 503 шт.</t>
  </si>
  <si>
    <t xml:space="preserve">Протокол подведения итогов запроса предложений № 31300283266 от 17.05.2013 г. Договор № 87 от 27.05.2013 г. Дополнительное соглашение  к Договору № 87 от 27.05.2013 г. (увеличение количества)</t>
  </si>
  <si>
    <t xml:space="preserve">Е 3011299, Р 3011299</t>
  </si>
  <si>
    <t xml:space="preserve">На оказание услуг по проверке приборов учета тепловой энергии (регистрационный номер 31300295248, 0126QP)</t>
  </si>
  <si>
    <t xml:space="preserve">Запрос предложений в электронной форме. ОКДП: 2919453, ОКВЭД: 29.23.1</t>
  </si>
  <si>
    <t xml:space="preserve">ООО "ТеплоЭнергоМонтаж"</t>
  </si>
  <si>
    <t xml:space="preserve">Окончательный расчет по настоящему Договору производится, согласно п. 1.4., в течение 30 дней после подписания акта выполненных работ.</t>
  </si>
  <si>
    <t xml:space="preserve"> Срок (периоды) оказания услуг: До начала отопительного сезона 2013г./2014г. </t>
  </si>
  <si>
    <t xml:space="preserve">Протокол подведения итогов запроса предложений № 313002952248 от 22.05.2013 г.</t>
  </si>
  <si>
    <t xml:space="preserve">Е50303, Р50303</t>
  </si>
  <si>
    <t xml:space="preserve">На выполнение подрядных рбот по устройству переходов методом горизонтально-направленного бурения (ГНБ) (регистрационный номер 31300285746, 0015/13)</t>
  </si>
  <si>
    <t xml:space="preserve">ОКС ЦТЭ</t>
  </si>
  <si>
    <t xml:space="preserve">Запрос предложений. ОКДП: 4530050, ОКВЭД: 45.31</t>
  </si>
  <si>
    <t xml:space="preserve">ООО "Стройсервис"</t>
  </si>
  <si>
    <t xml:space="preserve">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</t>
  </si>
  <si>
    <t xml:space="preserve">Объем работ: длина трассы 2037 метров. Срок (периоды) выполнения работ: с момента заключения договора по 31.07.2013 г.</t>
  </si>
  <si>
    <t xml:space="preserve">Протокол оценки и сопоставления заявок № 12 от 13.05.2013 г.</t>
  </si>
  <si>
    <t xml:space="preserve">PI02</t>
  </si>
  <si>
    <t xml:space="preserve">На выполнение проектных и подрядных работ по реконструкции котельной в Зилаирском РУС: газоснабжение, водоснабжение, электроснабжение автономной котельной теплосети (регистрационный номер 31300309727, 0017/13)</t>
  </si>
  <si>
    <t xml:space="preserve">РРТПЦ</t>
  </si>
  <si>
    <t xml:space="preserve">Запрос предложений. ОКДП: 4500000, ОКВЭД: 45.2</t>
  </si>
  <si>
    <t xml:space="preserve">ЗАО "Автоматика"</t>
  </si>
  <si>
    <t xml:space="preserve">Предварительно Заказчик оплачивает, согласно представленному счету: стоимость оборудования – 100%; стоимость проектных работ – 30%; стоимость материалов – 50%.  Окончательный расчет по договору производится Заказчиком не позднее 30 дней после полного окончания работ.
</t>
  </si>
  <si>
    <t xml:space="preserve"> Срок (периоды) выполнения работ: выполнение работ до начала отопительного периода 2013г. Сдача объекта до 15.10.2013г.</t>
  </si>
  <si>
    <t xml:space="preserve">Протокол оценки и сопоставления заявок № 14 от 29.05.2013 г.</t>
  </si>
  <si>
    <t xml:space="preserve">705004040013-0333</t>
  </si>
  <si>
    <t xml:space="preserve">На оказание услуг строительной техникой и механизмами по прокладке ВОК (регистрационный номер 31300337664, 0021/13)</t>
  </si>
  <si>
    <t xml:space="preserve">Сибайский МУЭС</t>
  </si>
  <si>
    <t xml:space="preserve">Запрос предложений. ОКДП: 600000, ОКВЭД: 60.2</t>
  </si>
  <si>
    <t xml:space="preserve">ООО "Информтехника"</t>
  </si>
  <si>
    <t xml:space="preserve">Заказчик обязан произвести оплату в течение 20 дней с момента подписания акта выполненных работ.</t>
  </si>
  <si>
    <t xml:space="preserve">Срок (периоды) оказания услуг: с 10.06.2013 г. по 20.07.2013 г. Объем услуг: определяется фактической потребностью, в соответствии с ПСО ОАО «Башинформсвязь». Ориентировочный объем услуг указан в Приложении № 1.2. к Извещению.</t>
  </si>
  <si>
    <t xml:space="preserve">Протокол оценки и сопоставления заявок № 16 от 05.06.2013 г. (заключение договора с единственным участником)</t>
  </si>
  <si>
    <t xml:space="preserve">605001065813-0217</t>
  </si>
  <si>
    <t xml:space="preserve">На поставку спецодежды (костюмов сигнальных, костюмов защитных) для нужд ОАО "Башинформсвязь" (регистрационный номер 31300304235, 0130QP(1)</t>
  </si>
  <si>
    <t xml:space="preserve">ООТ</t>
  </si>
  <si>
    <t xml:space="preserve">Запрос предложений в электронной форме. ОКДП: 1816000, ОКВЭД:  18.21.</t>
  </si>
  <si>
    <t xml:space="preserve">ООО Производстевнная Компания "Уралстройинвест" </t>
  </si>
  <si>
    <t xml:space="preserve">Срок (периоды) поставки товара: 2 квартал до 20 июня 2013г.; 3квартал до 20 августа 2013г; 4квартал до 15 ноября 2013г.  В 3 и 4  квартале возможны корректировки в количественном соотношении. </t>
  </si>
  <si>
    <t xml:space="preserve">Протокол подведения итогов запроса предложений № 31300304235 от 23.05.2013 г. </t>
  </si>
  <si>
    <t xml:space="preserve">Р30107</t>
  </si>
  <si>
    <t xml:space="preserve">На поставку спецодежды (костюмы, халаты, ветровки, жилеты, куртки) для нужд ОАО "Башинформсвязь" (регистрационный номер 31300304272, 0131QP(2) </t>
  </si>
  <si>
    <t xml:space="preserve">Общество с ограниченной ответственностью "Фабрика "Одежда" </t>
  </si>
  <si>
    <t xml:space="preserve">Срок (периоды) поставки товара: 2 квартал до 20 июня 2013г.; 3квартал до 20 августа 2013г; 4квартал до 15 ноября 2013г. В 3 и 4  квартале возможны корректировки в количественном соотношении</t>
  </si>
  <si>
    <t xml:space="preserve">Протокол подведения итогов запроса предложений № 31300304272 от 23.05.2013 г. </t>
  </si>
  <si>
    <t xml:space="preserve">На поставку спецобуви (ботинки, туфли, сапоги, тапочки, валенки, бахилы) (регистрациолнный номер 31300304224, 0129QP(3)  </t>
  </si>
  <si>
    <t xml:space="preserve">Закрытое акционерное общество торговый дом "Восток-Сервис-Уфа"</t>
  </si>
  <si>
    <t xml:space="preserve">Протокол подведения итогов запроса предложений № 31300304224 от 23.05.2013 г. </t>
  </si>
  <si>
    <t xml:space="preserve">На поставку спецодежды (шапки, перчатки, рукавицы) для нужд ОАО "Башинформсвязь" (регистрационный номер  31300304207, 128QP(4)</t>
  </si>
  <si>
    <t xml:space="preserve">Протокол подведения итогов запроса предложений № 31300304207 от 23.05.2013 г. </t>
  </si>
  <si>
    <t xml:space="preserve">На поставку средств индивидуальной защиты (регистрационный номер 31300304200, 127QP(5)</t>
  </si>
  <si>
    <t xml:space="preserve">Протокол подведения итогов запроса предложений № 31300304200 от 23.05.2013 г. (заключение договора с единственным участником)</t>
  </si>
  <si>
    <t xml:space="preserve">Р30101, Р30107</t>
  </si>
  <si>
    <t xml:space="preserve">На поставку товара (материалы для линейных сооружений) для нужд ОАО "Башинформсвязь" (регистрационный номер 31300329265, 0146QP(21)</t>
  </si>
  <si>
    <t xml:space="preserve">ОКС, ОМТО, ОЭСС</t>
  </si>
  <si>
    <t xml:space="preserve">Запрос предложений в электронной форме. ОКДП: 3222335, ОКВЭД:  32.20</t>
  </si>
  <si>
    <t xml:space="preserve">ООО "ТелекомСтройКомплект" </t>
  </si>
  <si>
    <t xml:space="preserve"> Срок (периоды) поставки товара: до 20.06.2013 г. Консоль столбовая - 1000 шт., Подвес кабельный  20*156 - 381911 шт., Подвес кабельный  20*184 - 336009 шт.,  Штыри заземления - 2598 шт. </t>
  </si>
  <si>
    <t xml:space="preserve">Протокол подведения итогов запроса предложений № 31300329265 от 04.06.2013 г. </t>
  </si>
  <si>
    <t xml:space="preserve">605, 202, 108, Е30101503</t>
  </si>
  <si>
    <t xml:space="preserve"> На поставку автомобиля марки УАЗ (регистрационный номер 31300305585, 0135QP(11)</t>
  </si>
  <si>
    <t xml:space="preserve">ОТиМ</t>
  </si>
  <si>
    <t xml:space="preserve">Запрос предложений в электронной форме. ОКДП: 5010000, ОКВЭД: 50.1</t>
  </si>
  <si>
    <t xml:space="preserve">Общество с ограниченной ответственностью "Автогазцентр"</t>
  </si>
  <si>
    <t xml:space="preserve">Оплата производится Покупателем в следующем порядке:
- 20 % от стоимости поставляемой партии товара путем авансового платежа в течение 10 банковских дней с момента выставления счета;
- 80% от стоимости партии товара в течение 10 банковских дней с момента получения товара на основании товарной накладной, акта приема-передачи товара, счета-фактуры.
В цену продукции должны быть включены: расходы на уплату таможенных пошлин, налогов  и других обязательных платежей.
</t>
  </si>
  <si>
    <t xml:space="preserve">Объем поставки товара: 18 единиц, согласно Спецификации (Приложение №1 к Извещению о запросе предложений).
Срок (периоды) поставки товара: 
График поставки определен в Приложении №1 к Извещению (Требуемые сроки поставки: 100% объема до 31.10.2013 г.). 
</t>
  </si>
  <si>
    <t xml:space="preserve">Протокол подведения итогов запроса предложений № 31300305585 от 28.05.2013 г. (заключение договора с единственным участником) </t>
  </si>
  <si>
    <t xml:space="preserve">РI 02</t>
  </si>
  <si>
    <t xml:space="preserve">На поставку товара (аккумуляторные батареи) для нужд ОАО "Башинформсвязь" (регистрационный номер 31300314392, 0140QP(15)</t>
  </si>
  <si>
    <t xml:space="preserve">Запрос предложений в электронной форме. ОКДП: 3100000, ОКВЭД: 31.10</t>
  </si>
  <si>
    <t xml:space="preserve">Общество с ограниченной ответственностью "МедионТехно"</t>
  </si>
  <si>
    <t xml:space="preserve">Объем поставки товара: аккумулятор 6-GFM-65x – 527 шт., аккумулятор 6-GFM-100x – 252 шт., в соответствии со спецификацией (Приложение №1 к Извещению)
Срок (периоды) поставки товара, выполнения работ, оказания услуг: до 30.09.2013 г., отдельными партиями в течение 60 дней с момента получения заявки заказчика, в соответствии со спецификацией (Приложение №1 к Извещению).
</t>
  </si>
  <si>
    <t xml:space="preserve">Протокол подведения итогов запроса предложений № 31300314392 от 04.06.2013 г. (заключение договора с единственным участником) </t>
  </si>
  <si>
    <t xml:space="preserve">РI 02, 202, 605, 702, 108</t>
  </si>
  <si>
    <t xml:space="preserve">На поставку товара (кроссовое оборудование) для нужд ОАО "Башинформсвязь" (регистрационный номер 31300329110, 0144QP(19)</t>
  </si>
  <si>
    <t xml:space="preserve">ОКС, ОР, ОЭСС</t>
  </si>
  <si>
    <t xml:space="preserve">Запрос предложений в электронной форме. ОКДП: 3200000, ОКВЭД: 32.20</t>
  </si>
  <si>
    <t xml:space="preserve">ООО "Канон"</t>
  </si>
  <si>
    <t xml:space="preserve">Срок (периоды) поставки товара, выполнения работ, оказания услуг: Определяется спецификацией (Приложение №1 к Извещению). 1 партия - до 20.06.2013 г., 2 партия – до 15.07.2013 г. Объем: 47 шт.</t>
  </si>
  <si>
    <t xml:space="preserve">Протокол подведения итогов запроса предложений в электронной форме № 31300329110 от 04.06.2013 г.</t>
  </si>
  <si>
    <t xml:space="preserve">202, 108, 213, 605</t>
  </si>
  <si>
    <t xml:space="preserve">На поставку замерных столбиков (регистрационный номер 31300329174, 0145QP(20)</t>
  </si>
  <si>
    <t xml:space="preserve">ОКС, ОР, ОЭСС, ОМТО</t>
  </si>
  <si>
    <t xml:space="preserve">Общество с ограниченной ответственностью «Электрокабель»</t>
  </si>
  <si>
    <t xml:space="preserve">Объем поставки товара: 2234 шт.
Срок (периоды) поставки товара, выполнения работ, оказания услуг: 1050 шт. – до 20.06.2013 г., 1184 шт. – до 20.07.2013 г.
</t>
  </si>
  <si>
    <t xml:space="preserve">Протокол подведения итогов запроса предложений в электронной форме № 31300329174 от 04.06.2013 г. (заключение договора с единственным участником)</t>
  </si>
  <si>
    <t xml:space="preserve">202, 108, 213, 605, Е301010503</t>
  </si>
  <si>
    <t xml:space="preserve">На поставку товара (предупредительные плакаты) для нужд ОАО "Башинформсвязь" (регистрационный номер 31300329394, 0148QP(23)</t>
  </si>
  <si>
    <t xml:space="preserve">Запрос предложений в электронной форме. ОКДП: 2200000, ОКВЭД: 22.2</t>
  </si>
  <si>
    <t xml:space="preserve">Общество с ограниченной ответственностью "МеталлХимКомплект"</t>
  </si>
  <si>
    <t xml:space="preserve">Объем поставки товара: 800 штук.
Срок (периоды) поставки товара, выполнения работ, оказания услуг: 450 шт. - до 20.06.2013 г., 350 шт. – до 10.07.2013 г.
</t>
  </si>
  <si>
    <t xml:space="preserve">Протокол подведения итогов запроса предложений в электронной форме № 31300329394 от 04.06.2013 г.</t>
  </si>
  <si>
    <t xml:space="preserve">202,108, 213, 605, Е301010503</t>
  </si>
  <si>
    <t xml:space="preserve">На поставку товара (комплект ЗИП для АТС типа МТ 20/25) для нужд ОАО "Башинформсвязь" (регистрационный номер 31300316331, 0141QP(15)</t>
  </si>
  <si>
    <t xml:space="preserve">ЦТЭ (Стан. Цех №1)</t>
  </si>
  <si>
    <t xml:space="preserve">Общество с ограниченной ответственностью "Информтел"</t>
  </si>
  <si>
    <t xml:space="preserve">Срок до 15.09.2013 г. Объем 38 шт. </t>
  </si>
  <si>
    <t xml:space="preserve">Протокол подведения итогов запроса предложений в электронной форме № 31300316331 от 04.06.2013 г. (заключение договора с единственным участником)</t>
  </si>
  <si>
    <t xml:space="preserve">Р3010105</t>
  </si>
  <si>
    <t xml:space="preserve">На поставку товара (аккумуляторный элемент) для нужд ОАО "Башинформсвязь" (регистрационный номер 31300338059, 0152QP(27)</t>
  </si>
  <si>
    <t xml:space="preserve">ЦТЭ ЭЦ</t>
  </si>
  <si>
    <t xml:space="preserve">Запрос предложений в электронной форме. ОКДП: 51500000, ОКВЭД: 51.65</t>
  </si>
  <si>
    <t xml:space="preserve">Закрытое акционерное общество "Акку-Фертриб"</t>
  </si>
  <si>
    <t xml:space="preserve">Объем поставки товара: Аккумуляторный элемент Classic  12-OPzS-1500 – 56 шт., двухрядный, аккумуляторный стеллаж, –2 шт.</t>
  </si>
  <si>
    <t xml:space="preserve">Протокол подведения итогов запроса предложений в электронной форме № 31300338059 от 11.06.2013 г. (заключение договора с единственным участником)</t>
  </si>
  <si>
    <t xml:space="preserve">На поставку комплектующих и запасных частей головной станции «Blankom» для нужд ОАО "Башинформсвязь" (регистрационный номер 31300329106, 0143QP(18)</t>
  </si>
  <si>
    <t xml:space="preserve">Туйм. МУЭС ОР, ОКС, ОМТО</t>
  </si>
  <si>
    <t xml:space="preserve">ООО "ТелекомСтройКомплект"</t>
  </si>
  <si>
    <t xml:space="preserve">Срок (периоды) поставки товара: до 01 июля 2013 года. Объем 1286 шт.</t>
  </si>
  <si>
    <t xml:space="preserve">Протокол подведения итогов запроса предложений в электронной форме № 31300329106 от 06.06.2013 г. (заключение договора с единственным участником)</t>
  </si>
  <si>
    <t xml:space="preserve">Инв. План 2013 г. Строит. КТВ г. Туймазы 204001098213-0040, Расш. Мульт. Сети г. Октябрьский 211001016713-0012</t>
  </si>
  <si>
    <t xml:space="preserve">На поставку электротехнической продукции для нужд ОАО "Башинформсвязь" (регистрационный номер 31300338128, 0152QP(27)</t>
  </si>
  <si>
    <t xml:space="preserve">Запрос предложений в электронной форме. ОКДП: 5150000, ОКВЭД: 51.65</t>
  </si>
  <si>
    <t xml:space="preserve">ООО "Промсвязькомплект"</t>
  </si>
  <si>
    <t xml:space="preserve">Срок (периоды) поставки товара: до 30 июня 2013 года. Объем 7,07 единиц.</t>
  </si>
  <si>
    <t xml:space="preserve">Протокол подведения итогов запроса предложений в электронной форме № 31300338128 от 11.06.2013 г.</t>
  </si>
  <si>
    <t xml:space="preserve">На выполнение работ по демонтажу (разборке) антенн, волноводов на антенных опорах радиорелейной линий: - «Озерный-Биккулово-Аскарово-Северный-Сибай-Баймак», - «Бирск-Дюртюли-Верхнеяркеево-Бакалы», - «Белорецк- Узян-В.Авзян-Тукан-Инзер-Ассы», - «Кургачи-Абзаново-Идельбаково», - «В. Авзян-Байназарово-Старосубханкулово» для нужд РРТПЦ ОАО "Башинформсвязь" (регистрационный номер 31300366974, 0026/13)
</t>
  </si>
  <si>
    <t xml:space="preserve">Запрос предложений. ОКДП: 4526080, ОКВЭД: 45.31</t>
  </si>
  <si>
    <t xml:space="preserve">ООО "Электросвязь"</t>
  </si>
  <si>
    <t xml:space="preserve">Заказчик обязан в 30-тидневный срок со дня подписания сторонами акта выполненных работ (форма КС-2 и форма КС-3) осуществить промежуточные платежи соответственно стоимости выполненных работ.  Окончательный расчет производится Заказчиком в течение 30 календарных дней с момента выполнения Подрядчиком всех работ по договору, после устранения выявленных недостатков, передачи Заказчику всей исполнительной документации.</t>
  </si>
  <si>
    <t xml:space="preserve">Срок (периоды) выполнения работ: 
-«Озерный-Биккулово-Аскарово-Северный-Сибай-Баймак» - август 2013г., - «Бирск-Дюртюли-Верхнеяркеево-Бакалы» - июнь 2013г.,
- «Белорецк- Узян-В.Авзян-Тукан-Инзер-Ассы» - август 2013г.,,
- «Кургачи-Абзаново-Идельбаково» - июнь 2013г.,
- «В. Авзян-Байназарово-Старосубханкулово» - октябрь 2013 г.
Объем работ: Определяется Заданием на выполнение подрядных работ по разборке антенн, волноводов на антенных опорах радиорелейных линий по объектам 2013 года (Приложение №1.1 к настоящему Извещению), Перечнем оборудования АВТ, демонтируемых на антенных опорах радиорелейных линий по объектам 2013 года (Приложение №1.2 к настоящему Извещению), Дефектной ведомостью по объектам (Приложения №1.3.1-1.3.5 к настоящему Извещению).
</t>
  </si>
  <si>
    <t xml:space="preserve">Протокол оценки и сопосатвления заявок № 21 от 19.06.2013 г.</t>
  </si>
  <si>
    <t xml:space="preserve">Е9118010203</t>
  </si>
  <si>
    <t xml:space="preserve">На поставку, сборку и монтаж офисной мебели, для нужд ОАО "Башинформсвязь"(регистрационный номер 31300366603, 0025/13)</t>
  </si>
  <si>
    <t xml:space="preserve">АХО</t>
  </si>
  <si>
    <t xml:space="preserve">Запрос предложений. ОКДП: 3610000, ОКВЭД: 36.1</t>
  </si>
  <si>
    <t xml:space="preserve">ООО ТД "Уфамебель-дизайн"</t>
  </si>
  <si>
    <t xml:space="preserve">Срок (периоды) поставки товара, выполнения работ, оказания услуг: Поэтапно: I этап - до 28 июня 2013 г., II этап – до 09 июля 2013 г.</t>
  </si>
  <si>
    <t xml:space="preserve">Протокол оценки исопосатвления заявок №22 от 19.06.2013 г.</t>
  </si>
  <si>
    <t xml:space="preserve">Е 3011299</t>
  </si>
  <si>
    <t xml:space="preserve">На поставку товара и выполнение подрядных работ по модернизации ОПС объектов РРТПЦ  (регистрационный номер 31300343694, 0022QP)</t>
  </si>
  <si>
    <t xml:space="preserve">Запрос предложений. ОКДП: 5150000, ОКВЭД: 51.65</t>
  </si>
  <si>
    <t xml:space="preserve">ООО "Системная безопасность"</t>
  </si>
  <si>
    <t xml:space="preserve">Оплата по настоящему Договору производится Заказчиком поэтапно. Каждый этап включает в себя доставку, установку и пуск в эксплуатацию Оборудования на объектах Заказчика, относящихся к определенному цеху, согласно Приложению № 3. Оформление и подписание Акта выполненных работ производится по завершении каждого этапа. Счет и счет-фактура выставляются Исполнителем и оплачиваются Заказчиком в течение 30 календарных дней с момента подписания Акта выполненных работ</t>
  </si>
  <si>
    <r>
      <rPr>
        <sz val="12"/>
        <color rgb="FF000000"/>
        <rFont val="Times New Roman"/>
        <family val="1"/>
        <charset val="204"/>
      </rPr>
      <t xml:space="preserve">Срок (периоды) выполнения работ: с 20.06.2013г. по 30.09.2013 г.Объем работ: объектов-строительство-40, объектов-модернизация-16. </t>
    </r>
    <r>
      <rPr>
        <b val="true"/>
        <sz val="12"/>
        <color rgb="FF000000"/>
        <rFont val="Times New Roman"/>
        <family val="1"/>
        <charset val="204"/>
      </rPr>
      <t xml:space="preserve">Сумма договора не облагается НДС, в связи с переходом на УНС.
</t>
    </r>
  </si>
  <si>
    <t xml:space="preserve">Протокол оценки и сопоставления заявок № 17 от 05.06.2013 г. (заключение договора с единственным участником)</t>
  </si>
  <si>
    <t xml:space="preserve">701004040013-0184</t>
  </si>
  <si>
    <t xml:space="preserve">ИТОГО за ию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F35" colorId="64" zoomScale="60" zoomScaleNormal="6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34.41"/>
    <col collapsed="false" customWidth="true" hidden="false" outlineLevel="0" max="10" min="10" style="0" width="51.14"/>
    <col collapsed="false" customWidth="true" hidden="false" outlineLevel="0" max="11" min="11" style="0" width="27.56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4.25" hidden="false" customHeight="true" outlineLevel="0" collapsed="false">
      <c r="A7" s="3" t="n">
        <v>1</v>
      </c>
      <c r="B7" s="4" t="s">
        <v>12</v>
      </c>
      <c r="C7" s="5" t="s">
        <v>13</v>
      </c>
      <c r="D7" s="6" t="s">
        <v>14</v>
      </c>
      <c r="E7" s="7" t="n">
        <v>2212500</v>
      </c>
      <c r="F7" s="7" t="n">
        <v>1570875</v>
      </c>
      <c r="G7" s="8" t="s">
        <v>15</v>
      </c>
      <c r="H7" s="6" t="s">
        <v>16</v>
      </c>
      <c r="I7" s="6"/>
      <c r="J7" s="6" t="s">
        <v>17</v>
      </c>
      <c r="K7" s="9" t="s">
        <v>18</v>
      </c>
      <c r="L7" s="10" t="s">
        <v>19</v>
      </c>
    </row>
    <row r="8" customFormat="false" ht="63" hidden="false" customHeight="true" outlineLevel="0" collapsed="false">
      <c r="A8" s="11" t="n">
        <v>2</v>
      </c>
      <c r="B8" s="4" t="s">
        <v>20</v>
      </c>
      <c r="C8" s="5" t="s">
        <v>13</v>
      </c>
      <c r="D8" s="6" t="s">
        <v>14</v>
      </c>
      <c r="E8" s="7" t="n">
        <v>3180100</v>
      </c>
      <c r="F8" s="7" t="n">
        <v>1224338.5</v>
      </c>
      <c r="G8" s="8" t="s">
        <v>15</v>
      </c>
      <c r="H8" s="12" t="s">
        <v>16</v>
      </c>
      <c r="I8" s="12"/>
      <c r="J8" s="6" t="s">
        <v>21</v>
      </c>
      <c r="K8" s="13" t="s">
        <v>22</v>
      </c>
      <c r="L8" s="14" t="s">
        <v>19</v>
      </c>
    </row>
    <row r="9" customFormat="false" ht="78.75" hidden="false" customHeight="true" outlineLevel="0" collapsed="false">
      <c r="A9" s="11" t="n">
        <v>3</v>
      </c>
      <c r="B9" s="4" t="s">
        <v>23</v>
      </c>
      <c r="C9" s="5" t="s">
        <v>24</v>
      </c>
      <c r="D9" s="6" t="s">
        <v>25</v>
      </c>
      <c r="E9" s="7" t="n">
        <v>2550999.52</v>
      </c>
      <c r="F9" s="15" t="n">
        <v>2538180</v>
      </c>
      <c r="G9" s="8" t="s">
        <v>26</v>
      </c>
      <c r="H9" s="12" t="s">
        <v>27</v>
      </c>
      <c r="I9" s="12"/>
      <c r="J9" s="6" t="s">
        <v>28</v>
      </c>
      <c r="K9" s="13" t="s">
        <v>29</v>
      </c>
      <c r="L9" s="14" t="s">
        <v>30</v>
      </c>
    </row>
    <row r="10" customFormat="false" ht="78.75" hidden="false" customHeight="true" outlineLevel="0" collapsed="false">
      <c r="A10" s="16" t="n">
        <v>4</v>
      </c>
      <c r="B10" s="17" t="s">
        <v>31</v>
      </c>
      <c r="C10" s="18" t="s">
        <v>32</v>
      </c>
      <c r="D10" s="12" t="s">
        <v>33</v>
      </c>
      <c r="E10" s="7" t="n">
        <v>589988.2</v>
      </c>
      <c r="F10" s="15" t="n">
        <v>561467.6</v>
      </c>
      <c r="G10" s="8" t="s">
        <v>34</v>
      </c>
      <c r="H10" s="19" t="s">
        <v>35</v>
      </c>
      <c r="I10" s="19"/>
      <c r="J10" s="6" t="s">
        <v>36</v>
      </c>
      <c r="K10" s="13" t="s">
        <v>37</v>
      </c>
      <c r="L10" s="14" t="s">
        <v>38</v>
      </c>
    </row>
    <row r="11" customFormat="false" ht="78.75" hidden="false" customHeight="true" outlineLevel="0" collapsed="false">
      <c r="A11" s="16" t="n">
        <v>5</v>
      </c>
      <c r="B11" s="4" t="s">
        <v>39</v>
      </c>
      <c r="C11" s="5" t="s">
        <v>40</v>
      </c>
      <c r="D11" s="6" t="s">
        <v>41</v>
      </c>
      <c r="E11" s="7" t="n">
        <v>5000000</v>
      </c>
      <c r="F11" s="15" t="n">
        <v>5000000</v>
      </c>
      <c r="G11" s="8" t="s">
        <v>42</v>
      </c>
      <c r="H11" s="19" t="s">
        <v>43</v>
      </c>
      <c r="I11" s="19"/>
      <c r="J11" s="6" t="s">
        <v>44</v>
      </c>
      <c r="K11" s="13" t="s">
        <v>45</v>
      </c>
      <c r="L11" s="14" t="n">
        <v>3010102</v>
      </c>
    </row>
    <row r="12" customFormat="false" ht="78.75" hidden="false" customHeight="true" outlineLevel="0" collapsed="false">
      <c r="A12" s="16" t="n">
        <v>6</v>
      </c>
      <c r="B12" s="4" t="s">
        <v>46</v>
      </c>
      <c r="C12" s="20" t="s">
        <v>47</v>
      </c>
      <c r="D12" s="6" t="s">
        <v>48</v>
      </c>
      <c r="E12" s="7" t="n">
        <v>3749999.998</v>
      </c>
      <c r="F12" s="15" t="n">
        <v>3696000.0002</v>
      </c>
      <c r="G12" s="8" t="s">
        <v>49</v>
      </c>
      <c r="H12" s="19" t="s">
        <v>50</v>
      </c>
      <c r="I12" s="19"/>
      <c r="J12" s="6" t="s">
        <v>51</v>
      </c>
      <c r="K12" s="13" t="s">
        <v>52</v>
      </c>
      <c r="L12" s="14" t="s">
        <v>53</v>
      </c>
    </row>
    <row r="13" customFormat="false" ht="126" hidden="false" customHeight="true" outlineLevel="0" collapsed="false">
      <c r="A13" s="16" t="n">
        <v>7</v>
      </c>
      <c r="B13" s="4" t="s">
        <v>54</v>
      </c>
      <c r="C13" s="20" t="s">
        <v>55</v>
      </c>
      <c r="D13" s="6" t="s">
        <v>56</v>
      </c>
      <c r="E13" s="7" t="n">
        <v>902619.996</v>
      </c>
      <c r="F13" s="15" t="n">
        <v>853819.9986</v>
      </c>
      <c r="G13" s="8" t="s">
        <v>57</v>
      </c>
      <c r="H13" s="19" t="s">
        <v>50</v>
      </c>
      <c r="I13" s="19"/>
      <c r="J13" s="6" t="s">
        <v>58</v>
      </c>
      <c r="K13" s="13" t="s">
        <v>59</v>
      </c>
      <c r="L13" s="14" t="s">
        <v>60</v>
      </c>
    </row>
    <row r="14" customFormat="false" ht="157.5" hidden="false" customHeight="true" outlineLevel="0" collapsed="false">
      <c r="A14" s="16" t="n">
        <v>8</v>
      </c>
      <c r="B14" s="4" t="s">
        <v>61</v>
      </c>
      <c r="C14" s="5" t="s">
        <v>62</v>
      </c>
      <c r="D14" s="6" t="s">
        <v>63</v>
      </c>
      <c r="E14" s="7" t="n">
        <v>4720000</v>
      </c>
      <c r="F14" s="15" t="n">
        <v>4697296.8</v>
      </c>
      <c r="G14" s="8" t="s">
        <v>64</v>
      </c>
      <c r="H14" s="19" t="s">
        <v>65</v>
      </c>
      <c r="I14" s="19"/>
      <c r="J14" s="6" t="s">
        <v>66</v>
      </c>
      <c r="K14" s="13" t="s">
        <v>67</v>
      </c>
      <c r="L14" s="14" t="s">
        <v>68</v>
      </c>
    </row>
    <row r="15" customFormat="false" ht="78.75" hidden="false" customHeight="true" outlineLevel="0" collapsed="false">
      <c r="A15" s="16" t="n">
        <v>9</v>
      </c>
      <c r="B15" s="4" t="s">
        <v>69</v>
      </c>
      <c r="C15" s="5" t="s">
        <v>62</v>
      </c>
      <c r="D15" s="6" t="s">
        <v>70</v>
      </c>
      <c r="E15" s="7" t="n">
        <v>987660</v>
      </c>
      <c r="F15" s="15" t="n">
        <v>767000</v>
      </c>
      <c r="G15" s="8" t="s">
        <v>71</v>
      </c>
      <c r="H15" s="19" t="s">
        <v>72</v>
      </c>
      <c r="I15" s="19"/>
      <c r="J15" s="6" t="s">
        <v>73</v>
      </c>
      <c r="K15" s="13" t="s">
        <v>74</v>
      </c>
      <c r="L15" s="14" t="s">
        <v>75</v>
      </c>
    </row>
    <row r="16" customFormat="false" ht="86.25" hidden="false" customHeight="true" outlineLevel="0" collapsed="false">
      <c r="A16" s="16" t="n">
        <v>10</v>
      </c>
      <c r="B16" s="4" t="s">
        <v>76</v>
      </c>
      <c r="C16" s="5" t="s">
        <v>77</v>
      </c>
      <c r="D16" s="6" t="s">
        <v>78</v>
      </c>
      <c r="E16" s="7" t="n">
        <v>2764209</v>
      </c>
      <c r="F16" s="15" t="n">
        <v>2523843</v>
      </c>
      <c r="G16" s="8" t="s">
        <v>79</v>
      </c>
      <c r="H16" s="19" t="s">
        <v>80</v>
      </c>
      <c r="I16" s="19"/>
      <c r="J16" s="6" t="s">
        <v>81</v>
      </c>
      <c r="K16" s="13" t="s">
        <v>82</v>
      </c>
      <c r="L16" s="14" t="s">
        <v>83</v>
      </c>
    </row>
    <row r="17" customFormat="false" ht="120.75" hidden="false" customHeight="true" outlineLevel="0" collapsed="false">
      <c r="A17" s="16" t="n">
        <v>11</v>
      </c>
      <c r="B17" s="4" t="s">
        <v>84</v>
      </c>
      <c r="C17" s="5" t="s">
        <v>85</v>
      </c>
      <c r="D17" s="6" t="s">
        <v>86</v>
      </c>
      <c r="E17" s="7" t="n">
        <v>2950000</v>
      </c>
      <c r="F17" s="15" t="n">
        <v>2464999.94</v>
      </c>
      <c r="G17" s="8" t="s">
        <v>87</v>
      </c>
      <c r="H17" s="19" t="s">
        <v>88</v>
      </c>
      <c r="I17" s="19"/>
      <c r="J17" s="6" t="s">
        <v>89</v>
      </c>
      <c r="K17" s="13" t="s">
        <v>90</v>
      </c>
      <c r="L17" s="14" t="s">
        <v>91</v>
      </c>
    </row>
    <row r="18" customFormat="false" ht="94.5" hidden="false" customHeight="true" outlineLevel="0" collapsed="false">
      <c r="A18" s="16" t="n">
        <v>12</v>
      </c>
      <c r="B18" s="4" t="s">
        <v>92</v>
      </c>
      <c r="C18" s="20" t="s">
        <v>93</v>
      </c>
      <c r="D18" s="6" t="s">
        <v>94</v>
      </c>
      <c r="E18" s="7" t="n">
        <v>1078992</v>
      </c>
      <c r="F18" s="15" t="n">
        <v>1078992</v>
      </c>
      <c r="G18" s="8" t="s">
        <v>95</v>
      </c>
      <c r="H18" s="19" t="s">
        <v>96</v>
      </c>
      <c r="I18" s="19"/>
      <c r="J18" s="6" t="s">
        <v>97</v>
      </c>
      <c r="K18" s="13" t="s">
        <v>98</v>
      </c>
      <c r="L18" s="14" t="s">
        <v>99</v>
      </c>
    </row>
    <row r="19" customFormat="false" ht="86.25" hidden="false" customHeight="true" outlineLevel="0" collapsed="false">
      <c r="A19" s="16" t="n">
        <v>13</v>
      </c>
      <c r="B19" s="4" t="s">
        <v>100</v>
      </c>
      <c r="C19" s="5" t="s">
        <v>101</v>
      </c>
      <c r="D19" s="6" t="s">
        <v>102</v>
      </c>
      <c r="E19" s="7" t="n">
        <v>4815871.46</v>
      </c>
      <c r="F19" s="15" t="n">
        <v>4185333.9642</v>
      </c>
      <c r="G19" s="8" t="s">
        <v>103</v>
      </c>
      <c r="H19" s="21" t="s">
        <v>50</v>
      </c>
      <c r="I19" s="21"/>
      <c r="J19" s="6" t="s">
        <v>104</v>
      </c>
      <c r="K19" s="13" t="s">
        <v>105</v>
      </c>
      <c r="L19" s="14" t="s">
        <v>106</v>
      </c>
    </row>
    <row r="20" customFormat="false" ht="86.25" hidden="false" customHeight="true" outlineLevel="0" collapsed="false">
      <c r="A20" s="16" t="n">
        <v>14</v>
      </c>
      <c r="B20" s="4" t="s">
        <v>107</v>
      </c>
      <c r="C20" s="5" t="s">
        <v>101</v>
      </c>
      <c r="D20" s="6" t="s">
        <v>102</v>
      </c>
      <c r="E20" s="7" t="n">
        <v>2926353.98</v>
      </c>
      <c r="F20" s="15" t="n">
        <v>2573100.2828</v>
      </c>
      <c r="G20" s="8" t="s">
        <v>108</v>
      </c>
      <c r="H20" s="21" t="s">
        <v>50</v>
      </c>
      <c r="I20" s="21"/>
      <c r="J20" s="6" t="s">
        <v>109</v>
      </c>
      <c r="K20" s="13" t="s">
        <v>110</v>
      </c>
      <c r="L20" s="14" t="s">
        <v>106</v>
      </c>
    </row>
    <row r="21" customFormat="false" ht="78.75" hidden="false" customHeight="true" outlineLevel="0" collapsed="false">
      <c r="A21" s="16" t="n">
        <v>15</v>
      </c>
      <c r="B21" s="4" t="s">
        <v>111</v>
      </c>
      <c r="C21" s="5" t="s">
        <v>101</v>
      </c>
      <c r="D21" s="6" t="s">
        <v>102</v>
      </c>
      <c r="E21" s="7" t="n">
        <v>5566986.3</v>
      </c>
      <c r="F21" s="15" t="n">
        <v>4962962.2006</v>
      </c>
      <c r="G21" s="22" t="s">
        <v>112</v>
      </c>
      <c r="H21" s="21" t="s">
        <v>50</v>
      </c>
      <c r="I21" s="21"/>
      <c r="J21" s="6" t="s">
        <v>109</v>
      </c>
      <c r="K21" s="13" t="s">
        <v>113</v>
      </c>
      <c r="L21" s="14" t="s">
        <v>106</v>
      </c>
    </row>
    <row r="22" customFormat="false" ht="78.75" hidden="false" customHeight="true" outlineLevel="0" collapsed="false">
      <c r="A22" s="16" t="n">
        <v>16</v>
      </c>
      <c r="B22" s="4" t="s">
        <v>114</v>
      </c>
      <c r="C22" s="5" t="s">
        <v>101</v>
      </c>
      <c r="D22" s="6" t="s">
        <v>102</v>
      </c>
      <c r="E22" s="7" t="n">
        <v>2465563.98</v>
      </c>
      <c r="F22" s="15" t="n">
        <v>1608067.597</v>
      </c>
      <c r="G22" s="22" t="s">
        <v>112</v>
      </c>
      <c r="H22" s="21" t="s">
        <v>50</v>
      </c>
      <c r="I22" s="21"/>
      <c r="J22" s="6" t="s">
        <v>109</v>
      </c>
      <c r="K22" s="13" t="s">
        <v>115</v>
      </c>
      <c r="L22" s="14" t="s">
        <v>106</v>
      </c>
    </row>
    <row r="23" customFormat="false" ht="110.25" hidden="false" customHeight="true" outlineLevel="0" collapsed="false">
      <c r="A23" s="16" t="n">
        <v>17</v>
      </c>
      <c r="B23" s="4" t="s">
        <v>116</v>
      </c>
      <c r="C23" s="5" t="s">
        <v>101</v>
      </c>
      <c r="D23" s="6" t="s">
        <v>102</v>
      </c>
      <c r="E23" s="7" t="n">
        <v>2105062.18</v>
      </c>
      <c r="F23" s="15" t="n">
        <v>2082390.0022</v>
      </c>
      <c r="G23" s="22" t="s">
        <v>112</v>
      </c>
      <c r="H23" s="21" t="s">
        <v>50</v>
      </c>
      <c r="I23" s="21"/>
      <c r="J23" s="6" t="s">
        <v>109</v>
      </c>
      <c r="K23" s="13" t="s">
        <v>117</v>
      </c>
      <c r="L23" s="14" t="s">
        <v>118</v>
      </c>
    </row>
    <row r="24" customFormat="false" ht="78.75" hidden="false" customHeight="true" outlineLevel="0" collapsed="false">
      <c r="A24" s="16" t="n">
        <v>18</v>
      </c>
      <c r="B24" s="4" t="s">
        <v>119</v>
      </c>
      <c r="C24" s="20" t="s">
        <v>120</v>
      </c>
      <c r="D24" s="6" t="s">
        <v>121</v>
      </c>
      <c r="E24" s="7" t="n">
        <v>2209599.9966</v>
      </c>
      <c r="F24" s="15" t="n">
        <v>2011361.861</v>
      </c>
      <c r="G24" s="8" t="s">
        <v>122</v>
      </c>
      <c r="H24" s="21" t="s">
        <v>65</v>
      </c>
      <c r="I24" s="21"/>
      <c r="J24" s="6" t="s">
        <v>123</v>
      </c>
      <c r="K24" s="13" t="s">
        <v>124</v>
      </c>
      <c r="L24" s="14" t="s">
        <v>125</v>
      </c>
    </row>
    <row r="25" customFormat="false" ht="126" hidden="false" customHeight="true" outlineLevel="0" collapsed="false">
      <c r="A25" s="16" t="n">
        <v>19</v>
      </c>
      <c r="B25" s="4" t="s">
        <v>126</v>
      </c>
      <c r="C25" s="5" t="s">
        <v>127</v>
      </c>
      <c r="D25" s="23" t="s">
        <v>128</v>
      </c>
      <c r="E25" s="7" t="n">
        <v>8717004.56</v>
      </c>
      <c r="F25" s="15" t="n">
        <v>8717004.56</v>
      </c>
      <c r="G25" s="8" t="s">
        <v>129</v>
      </c>
      <c r="H25" s="21" t="s">
        <v>130</v>
      </c>
      <c r="I25" s="21"/>
      <c r="J25" s="6" t="s">
        <v>131</v>
      </c>
      <c r="K25" s="13" t="s">
        <v>132</v>
      </c>
      <c r="L25" s="14" t="s">
        <v>133</v>
      </c>
    </row>
    <row r="26" customFormat="false" ht="173.25" hidden="false" customHeight="true" outlineLevel="0" collapsed="false">
      <c r="A26" s="16" t="n">
        <v>20</v>
      </c>
      <c r="B26" s="4" t="s">
        <v>134</v>
      </c>
      <c r="C26" s="5" t="s">
        <v>62</v>
      </c>
      <c r="D26" s="6" t="s">
        <v>135</v>
      </c>
      <c r="E26" s="7" t="n">
        <v>6602100</v>
      </c>
      <c r="F26" s="15" t="n">
        <v>6602100</v>
      </c>
      <c r="G26" s="8" t="s">
        <v>136</v>
      </c>
      <c r="H26" s="21" t="s">
        <v>65</v>
      </c>
      <c r="I26" s="21"/>
      <c r="J26" s="6" t="s">
        <v>137</v>
      </c>
      <c r="K26" s="13" t="s">
        <v>138</v>
      </c>
      <c r="L26" s="14" t="s">
        <v>139</v>
      </c>
    </row>
    <row r="27" customFormat="false" ht="94.5" hidden="false" customHeight="true" outlineLevel="0" collapsed="false">
      <c r="A27" s="16" t="n">
        <v>21</v>
      </c>
      <c r="B27" s="4" t="s">
        <v>140</v>
      </c>
      <c r="C27" s="20" t="s">
        <v>141</v>
      </c>
      <c r="D27" s="6" t="s">
        <v>142</v>
      </c>
      <c r="E27" s="7" t="n">
        <v>3289099.9984</v>
      </c>
      <c r="F27" s="15" t="n">
        <v>2407504.1332</v>
      </c>
      <c r="G27" s="24" t="s">
        <v>143</v>
      </c>
      <c r="H27" s="21" t="s">
        <v>65</v>
      </c>
      <c r="I27" s="21"/>
      <c r="J27" s="6" t="s">
        <v>144</v>
      </c>
      <c r="K27" s="13" t="s">
        <v>145</v>
      </c>
      <c r="L27" s="14" t="s">
        <v>146</v>
      </c>
    </row>
    <row r="28" customFormat="false" ht="126" hidden="false" customHeight="true" outlineLevel="0" collapsed="false">
      <c r="A28" s="16" t="n">
        <v>22</v>
      </c>
      <c r="B28" s="4" t="s">
        <v>147</v>
      </c>
      <c r="C28" s="20" t="s">
        <v>148</v>
      </c>
      <c r="D28" s="6" t="s">
        <v>56</v>
      </c>
      <c r="E28" s="7" t="n">
        <v>975364.4</v>
      </c>
      <c r="F28" s="15" t="n">
        <v>966205.004</v>
      </c>
      <c r="G28" s="8" t="s">
        <v>149</v>
      </c>
      <c r="H28" s="21" t="s">
        <v>65</v>
      </c>
      <c r="I28" s="21"/>
      <c r="J28" s="6" t="s">
        <v>150</v>
      </c>
      <c r="K28" s="13" t="s">
        <v>151</v>
      </c>
      <c r="L28" s="14" t="s">
        <v>152</v>
      </c>
    </row>
    <row r="29" customFormat="false" ht="94.5" hidden="false" customHeight="true" outlineLevel="0" collapsed="false">
      <c r="A29" s="16" t="n">
        <v>23</v>
      </c>
      <c r="B29" s="4" t="s">
        <v>153</v>
      </c>
      <c r="C29" s="20" t="s">
        <v>148</v>
      </c>
      <c r="D29" s="6" t="s">
        <v>154</v>
      </c>
      <c r="E29" s="7" t="n">
        <v>519200</v>
      </c>
      <c r="F29" s="15" t="n">
        <v>519000.0018</v>
      </c>
      <c r="G29" s="8" t="s">
        <v>155</v>
      </c>
      <c r="H29" s="21" t="s">
        <v>65</v>
      </c>
      <c r="I29" s="21"/>
      <c r="J29" s="6" t="s">
        <v>156</v>
      </c>
      <c r="K29" s="13" t="s">
        <v>157</v>
      </c>
      <c r="L29" s="14" t="s">
        <v>158</v>
      </c>
    </row>
    <row r="30" customFormat="false" ht="126" hidden="false" customHeight="true" outlineLevel="0" collapsed="false">
      <c r="A30" s="16" t="n">
        <v>24</v>
      </c>
      <c r="B30" s="4" t="s">
        <v>159</v>
      </c>
      <c r="C30" s="20" t="s">
        <v>160</v>
      </c>
      <c r="D30" s="6" t="s">
        <v>142</v>
      </c>
      <c r="E30" s="7" t="n">
        <v>5380800</v>
      </c>
      <c r="F30" s="15" t="n">
        <v>5294070</v>
      </c>
      <c r="G30" s="8" t="s">
        <v>161</v>
      </c>
      <c r="H30" s="21" t="s">
        <v>65</v>
      </c>
      <c r="I30" s="21"/>
      <c r="J30" s="6" t="s">
        <v>162</v>
      </c>
      <c r="K30" s="13" t="s">
        <v>163</v>
      </c>
      <c r="L30" s="14" t="s">
        <v>164</v>
      </c>
    </row>
    <row r="31" customFormat="false" ht="126" hidden="false" customHeight="true" outlineLevel="0" collapsed="false">
      <c r="A31" s="16" t="n">
        <v>25</v>
      </c>
      <c r="B31" s="4" t="s">
        <v>165</v>
      </c>
      <c r="C31" s="5" t="s">
        <v>166</v>
      </c>
      <c r="D31" s="6" t="s">
        <v>167</v>
      </c>
      <c r="E31" s="7" t="n">
        <v>1623774.7186</v>
      </c>
      <c r="F31" s="15" t="n">
        <v>1609588.0034</v>
      </c>
      <c r="G31" s="8" t="s">
        <v>168</v>
      </c>
      <c r="H31" s="21" t="s">
        <v>65</v>
      </c>
      <c r="I31" s="21"/>
      <c r="J31" s="6" t="s">
        <v>169</v>
      </c>
      <c r="K31" s="13" t="s">
        <v>170</v>
      </c>
      <c r="L31" s="14" t="s">
        <v>133</v>
      </c>
    </row>
    <row r="32" customFormat="false" ht="126" hidden="false" customHeight="true" outlineLevel="0" collapsed="false">
      <c r="A32" s="16" t="n">
        <v>26</v>
      </c>
      <c r="B32" s="4" t="s">
        <v>171</v>
      </c>
      <c r="C32" s="20" t="s">
        <v>172</v>
      </c>
      <c r="D32" s="6" t="s">
        <v>121</v>
      </c>
      <c r="E32" s="7" t="n">
        <v>809715.5044</v>
      </c>
      <c r="F32" s="15" t="n">
        <v>679753.2426</v>
      </c>
      <c r="G32" s="8" t="s">
        <v>173</v>
      </c>
      <c r="H32" s="21" t="s">
        <v>65</v>
      </c>
      <c r="I32" s="21"/>
      <c r="J32" s="6" t="s">
        <v>174</v>
      </c>
      <c r="K32" s="13" t="s">
        <v>175</v>
      </c>
      <c r="L32" s="14" t="s">
        <v>176</v>
      </c>
    </row>
    <row r="33" customFormat="false" ht="94.5" hidden="false" customHeight="true" outlineLevel="0" collapsed="false">
      <c r="A33" s="16" t="n">
        <v>27</v>
      </c>
      <c r="B33" s="4" t="s">
        <v>177</v>
      </c>
      <c r="C33" s="5" t="s">
        <v>166</v>
      </c>
      <c r="D33" s="6" t="s">
        <v>178</v>
      </c>
      <c r="E33" s="7" t="n">
        <v>3454118.7032</v>
      </c>
      <c r="F33" s="15" t="n">
        <v>3450999.9986</v>
      </c>
      <c r="G33" s="8" t="s">
        <v>179</v>
      </c>
      <c r="H33" s="21" t="s">
        <v>65</v>
      </c>
      <c r="I33" s="21"/>
      <c r="J33" s="6" t="s">
        <v>180</v>
      </c>
      <c r="K33" s="13" t="s">
        <v>181</v>
      </c>
      <c r="L33" s="14" t="s">
        <v>133</v>
      </c>
    </row>
    <row r="34" customFormat="false" ht="346.5" hidden="false" customHeight="true" outlineLevel="0" collapsed="false">
      <c r="A34" s="16" t="n">
        <v>28</v>
      </c>
      <c r="B34" s="4" t="s">
        <v>182</v>
      </c>
      <c r="C34" s="5" t="s">
        <v>85</v>
      </c>
      <c r="D34" s="6" t="s">
        <v>183</v>
      </c>
      <c r="E34" s="7" t="n">
        <v>1262600</v>
      </c>
      <c r="F34" s="15" t="n">
        <v>1239000</v>
      </c>
      <c r="G34" s="8" t="s">
        <v>184</v>
      </c>
      <c r="H34" s="21" t="s">
        <v>185</v>
      </c>
      <c r="I34" s="21"/>
      <c r="J34" s="6" t="s">
        <v>186</v>
      </c>
      <c r="K34" s="13" t="s">
        <v>187</v>
      </c>
      <c r="L34" s="14" t="s">
        <v>188</v>
      </c>
    </row>
    <row r="35" customFormat="false" ht="168" hidden="false" customHeight="true" outlineLevel="0" collapsed="false">
      <c r="A35" s="16" t="n">
        <v>29</v>
      </c>
      <c r="B35" s="4" t="s">
        <v>189</v>
      </c>
      <c r="C35" s="5" t="s">
        <v>190</v>
      </c>
      <c r="D35" s="6" t="s">
        <v>191</v>
      </c>
      <c r="E35" s="7" t="n">
        <v>4499999.9976</v>
      </c>
      <c r="F35" s="15" t="n">
        <v>3050540.0002</v>
      </c>
      <c r="G35" s="8" t="s">
        <v>192</v>
      </c>
      <c r="H35" s="21" t="s">
        <v>50</v>
      </c>
      <c r="I35" s="21"/>
      <c r="J35" s="6" t="s">
        <v>193</v>
      </c>
      <c r="K35" s="13" t="s">
        <v>194</v>
      </c>
      <c r="L35" s="14" t="s">
        <v>195</v>
      </c>
    </row>
    <row r="36" customFormat="false" ht="234.75" hidden="false" customHeight="true" outlineLevel="0" collapsed="false">
      <c r="A36" s="25" t="n">
        <v>30</v>
      </c>
      <c r="B36" s="26" t="s">
        <v>196</v>
      </c>
      <c r="C36" s="5" t="s">
        <v>85</v>
      </c>
      <c r="D36" s="6" t="s">
        <v>197</v>
      </c>
      <c r="E36" s="7" t="n">
        <f aca="false">1818180*1.18</f>
        <v>2145452.4</v>
      </c>
      <c r="F36" s="15" t="n">
        <v>1808180</v>
      </c>
      <c r="G36" s="8" t="s">
        <v>198</v>
      </c>
      <c r="H36" s="27" t="s">
        <v>199</v>
      </c>
      <c r="I36" s="27"/>
      <c r="J36" s="6" t="s">
        <v>200</v>
      </c>
      <c r="K36" s="13" t="s">
        <v>201</v>
      </c>
      <c r="L36" s="14" t="s">
        <v>202</v>
      </c>
    </row>
    <row r="37" customFormat="false" ht="17.25" hidden="false" customHeight="false" outlineLevel="0" collapsed="false">
      <c r="A37" s="28"/>
      <c r="B37" s="29"/>
      <c r="C37" s="30"/>
      <c r="D37" s="31" t="s">
        <v>203</v>
      </c>
      <c r="E37" s="32" t="n">
        <f aca="false">SUM(E7:E36)</f>
        <v>90055736.8928</v>
      </c>
      <c r="F37" s="33" t="n">
        <f aca="false">SUM(F7:F36)</f>
        <v>80743973.6904</v>
      </c>
      <c r="G37" s="34"/>
      <c r="H37" s="35"/>
      <c r="I37" s="36"/>
      <c r="J37" s="37"/>
      <c r="K37" s="38"/>
      <c r="L37" s="39"/>
    </row>
  </sheetData>
  <mergeCells count="41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1-26T08:13:05Z</dcterms:modified>
  <cp:revision>0</cp:revision>
  <dc:subject/>
  <dc:title/>
</cp:coreProperties>
</file>